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CIPLESHIP CENTRE                                                                          FCRA No. : 231650032                                                               C-20,Community Centre,1st Floor,Janakpuri,                             New Delhi – 110 058.
   E – mail :-  discipleship1974@gmail.com
</t>
  </si>
  <si>
    <t xml:space="preserve">DETAIL OF FOREIGN CONTRIBUTION RECEIVED FOR THE QUARTER JULY 2019 TO  SEPTEMBER 2019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1"/>
        <color rgb="FF000000"/>
        <rFont val="Calibri"/>
        <family val="2"/>
      </rPr>
      <t xml:space="preserve">MSC, Canada   </t>
    </r>
    <r>
      <rPr>
        <sz val="11"/>
        <color rgb="FF000000"/>
        <rFont val="Calibri"/>
        <family val="2"/>
      </rPr>
      <t xml:space="preserve">                                                                 101 Amber St. Unit 16, Markham ON L3R 3B2, Canada.</t>
    </r>
  </si>
  <si>
    <t xml:space="preserve">02.07.201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21.5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s="7" customFormat="true" ht="27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46.5" hidden="false" customHeight="true" outlineLevel="0" collapsed="false">
      <c r="A4" s="8" t="n">
        <v>1</v>
      </c>
      <c r="B4" s="9" t="s">
        <v>6</v>
      </c>
      <c r="C4" s="10" t="n">
        <v>13230</v>
      </c>
      <c r="D4" s="8" t="s">
        <v>7</v>
      </c>
    </row>
    <row r="5" customFormat="false" ht="42" hidden="false" customHeight="true" outlineLevel="0" collapsed="false">
      <c r="A5" s="11"/>
      <c r="B5" s="12" t="s">
        <v>8</v>
      </c>
      <c r="C5" s="13" t="n">
        <f aca="false">SUM(C4:C4)</f>
        <v>13230</v>
      </c>
      <c r="D5" s="11"/>
    </row>
    <row r="6" customFormat="false" ht="20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19-07-05T11:14:31Z</cp:lastPrinted>
  <dcterms:modified xsi:type="dcterms:W3CDTF">2019-10-07T10:14:19Z</dcterms:modified>
  <cp:revision>0</cp:revision>
  <dc:subject/>
  <dc:title/>
</cp:coreProperties>
</file>